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Table 5 </t>
  </si>
  <si>
    <t xml:space="preserve">Consolidated national, provincial and social security</t>
  </si>
  <si>
    <t xml:space="preserve"> funds expenditure: economic classification  1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of which: local government share</t>
  </si>
  <si>
    <t xml:space="preserve">2)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Payments for capital asset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3)</t>
  </si>
  <si>
    <t xml:space="preserve">Payments for financial assets</t>
  </si>
  <si>
    <t xml:space="preserve">4)</t>
  </si>
  <si>
    <t xml:space="preserve">Subtotal: votes and direct charges</t>
  </si>
  <si>
    <t xml:space="preserve">Plus:</t>
  </si>
  <si>
    <t xml:space="preserve">Contingency reserve</t>
  </si>
  <si>
    <t xml:space="preserve">Unallocated</t>
  </si>
  <si>
    <t xml:space="preserve"> </t>
  </si>
  <si>
    <t xml:space="preserve">Total consolidated expenditure</t>
  </si>
  <si>
    <t xml:space="preserve">1)</t>
  </si>
  <si>
    <t xml:space="preserve">These figures were estimated by the National Treasury and may differ from data published by Statistics South Africa and the Reserve Bank. The numbers in this</t>
  </si>
  <si>
    <t xml:space="preserve">Includes biological, heritage and specialised military assets.</t>
  </si>
  <si>
    <t xml:space="preserve"> table are not strictly comparable to those published in previous years due to the reclassification of expenditure items for previous years. Data for the previous years has been</t>
  </si>
  <si>
    <t xml:space="preserve">Includes National Revenue Fund payments previously accounted for separately.</t>
  </si>
  <si>
    <t xml:space="preserve">adjusted accordingly.</t>
  </si>
  <si>
    <t xml:space="preserve">Includes equitable share and conditional grants to local govern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@"/>
    <numFmt numFmtId="174" formatCode="_(* #,##0.00_);_(* \(#,##0.00\);_(* \-?_);_(@_)"/>
    <numFmt numFmtId="175" formatCode="[$-409]@"/>
    <numFmt numFmtId="176" formatCode="#,##0%____;\-#,##0%____;&quot;–      &quot;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41"/>
    <col collapsed="false" customWidth="true" hidden="false" outlineLevel="0" max="13" min="12" style="0" width="2.84"/>
    <col collapsed="false" customWidth="true" hidden="false" outlineLevel="0" max="20" min="14" style="0" width="13.41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1"/>
      <c r="W1" s="1"/>
      <c r="X1" s="7"/>
    </row>
    <row r="2" customFormat="false" ht="15.75" hidden="false" customHeight="false" outlineLevel="0" collapsed="false">
      <c r="A2" s="1" t="s">
        <v>1</v>
      </c>
      <c r="B2" s="8"/>
      <c r="C2" s="8"/>
      <c r="D2" s="9"/>
      <c r="E2" s="9"/>
      <c r="F2" s="6"/>
      <c r="G2" s="9"/>
      <c r="H2" s="6"/>
      <c r="I2" s="9"/>
      <c r="J2" s="6"/>
      <c r="K2" s="9"/>
      <c r="L2" s="9"/>
      <c r="M2" s="9"/>
      <c r="N2" s="6"/>
      <c r="O2" s="9"/>
      <c r="P2" s="6"/>
      <c r="Q2" s="9"/>
      <c r="R2" s="6"/>
      <c r="S2" s="9"/>
      <c r="T2" s="6"/>
      <c r="U2" s="1" t="s">
        <v>1</v>
      </c>
      <c r="V2" s="1"/>
      <c r="W2" s="1"/>
      <c r="X2" s="7"/>
    </row>
    <row r="3" customFormat="false" ht="15.75" hidden="false" customHeight="false" outlineLevel="0" collapsed="false">
      <c r="A3" s="10" t="s">
        <v>2</v>
      </c>
      <c r="B3" s="11"/>
      <c r="C3" s="11"/>
      <c r="D3" s="12"/>
      <c r="E3" s="12"/>
      <c r="F3" s="13"/>
      <c r="G3" s="12"/>
      <c r="H3" s="13"/>
      <c r="I3" s="12"/>
      <c r="J3" s="13"/>
      <c r="K3" s="12"/>
      <c r="L3" s="12"/>
      <c r="M3" s="12"/>
      <c r="N3" s="13"/>
      <c r="O3" s="12"/>
      <c r="P3" s="13"/>
      <c r="Q3" s="12"/>
      <c r="R3" s="13"/>
      <c r="S3" s="12"/>
      <c r="T3" s="13"/>
      <c r="U3" s="10" t="s">
        <v>2</v>
      </c>
      <c r="V3" s="10"/>
      <c r="W3" s="10"/>
      <c r="X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9"/>
      <c r="N4" s="20"/>
      <c r="O4" s="17"/>
      <c r="P4" s="18"/>
      <c r="Q4" s="17"/>
      <c r="R4" s="18"/>
      <c r="S4" s="17"/>
      <c r="T4" s="18"/>
      <c r="U4" s="21"/>
      <c r="V4" s="21"/>
      <c r="W4" s="21"/>
      <c r="X4" s="22"/>
    </row>
    <row r="5" customFormat="false" ht="15.75" hidden="false" customHeight="false" outlineLevel="0" collapsed="false">
      <c r="A5" s="15"/>
      <c r="B5" s="15"/>
      <c r="C5" s="15"/>
      <c r="D5" s="16"/>
      <c r="E5" s="23" t="s">
        <v>3</v>
      </c>
      <c r="F5" s="23"/>
      <c r="G5" s="23" t="s">
        <v>4</v>
      </c>
      <c r="H5" s="23"/>
      <c r="I5" s="23" t="s">
        <v>5</v>
      </c>
      <c r="J5" s="23"/>
      <c r="K5" s="23" t="s">
        <v>6</v>
      </c>
      <c r="L5" s="23"/>
      <c r="M5" s="23"/>
      <c r="N5" s="23"/>
      <c r="O5" s="23" t="s">
        <v>7</v>
      </c>
      <c r="P5" s="23"/>
      <c r="Q5" s="23" t="s">
        <v>8</v>
      </c>
      <c r="R5" s="23"/>
      <c r="S5" s="23" t="s">
        <v>9</v>
      </c>
      <c r="T5" s="23"/>
      <c r="U5" s="21"/>
      <c r="V5" s="21"/>
      <c r="W5" s="21"/>
      <c r="X5" s="22"/>
    </row>
    <row r="6" customFormat="false" ht="15.75" hidden="false" customHeight="false" outlineLevel="0" collapsed="false">
      <c r="A6" s="9"/>
      <c r="B6" s="9"/>
      <c r="C6" s="9"/>
      <c r="D6" s="24"/>
      <c r="E6" s="25"/>
      <c r="F6" s="26"/>
      <c r="G6" s="25"/>
      <c r="H6" s="26"/>
      <c r="I6" s="25"/>
      <c r="J6" s="26"/>
      <c r="K6" s="25"/>
      <c r="L6" s="27"/>
      <c r="M6" s="27"/>
      <c r="N6" s="26"/>
      <c r="O6" s="25"/>
      <c r="P6" s="26"/>
      <c r="Q6" s="25"/>
      <c r="R6" s="26"/>
      <c r="S6" s="25"/>
      <c r="T6" s="26"/>
      <c r="U6" s="28"/>
      <c r="V6" s="28"/>
      <c r="W6" s="28"/>
      <c r="X6" s="29"/>
    </row>
    <row r="7" customFormat="false" ht="15.75" hidden="false" customHeight="false" outlineLevel="0" collapsed="false">
      <c r="A7" s="9"/>
      <c r="B7" s="9"/>
      <c r="C7" s="9"/>
      <c r="D7" s="24"/>
      <c r="E7" s="30"/>
      <c r="F7" s="31"/>
      <c r="G7" s="30"/>
      <c r="H7" s="31"/>
      <c r="I7" s="30"/>
      <c r="J7" s="31"/>
      <c r="K7" s="30"/>
      <c r="L7" s="32"/>
      <c r="M7" s="32"/>
      <c r="N7" s="31"/>
      <c r="O7" s="30"/>
      <c r="P7" s="31"/>
      <c r="Q7" s="33"/>
      <c r="R7" s="31"/>
      <c r="S7" s="33"/>
      <c r="T7" s="31"/>
      <c r="U7" s="28"/>
      <c r="V7" s="28"/>
      <c r="W7" s="28"/>
      <c r="X7" s="29"/>
    </row>
    <row r="8" customFormat="false" ht="15.75" hidden="false" customHeight="false" outlineLevel="0" collapsed="false">
      <c r="A8" s="9"/>
      <c r="B8" s="9"/>
      <c r="C8" s="9"/>
      <c r="D8" s="24"/>
      <c r="E8" s="30"/>
      <c r="F8" s="31" t="s">
        <v>10</v>
      </c>
      <c r="G8" s="30"/>
      <c r="H8" s="31" t="s">
        <v>10</v>
      </c>
      <c r="I8" s="30"/>
      <c r="J8" s="31" t="s">
        <v>10</v>
      </c>
      <c r="K8" s="30" t="s">
        <v>11</v>
      </c>
      <c r="L8" s="32"/>
      <c r="M8" s="34"/>
      <c r="N8" s="31" t="s">
        <v>10</v>
      </c>
      <c r="O8" s="30" t="s">
        <v>12</v>
      </c>
      <c r="P8" s="31" t="s">
        <v>10</v>
      </c>
      <c r="Q8" s="30" t="s">
        <v>12</v>
      </c>
      <c r="R8" s="31" t="s">
        <v>10</v>
      </c>
      <c r="S8" s="30" t="s">
        <v>12</v>
      </c>
      <c r="T8" s="31" t="s">
        <v>10</v>
      </c>
      <c r="U8" s="35"/>
      <c r="V8" s="35"/>
      <c r="W8" s="35"/>
      <c r="X8" s="29"/>
    </row>
    <row r="9" customFormat="false" ht="15.75" hidden="false" customHeight="false" outlineLevel="0" collapsed="false">
      <c r="A9" s="9"/>
      <c r="B9" s="9"/>
      <c r="C9" s="9"/>
      <c r="D9" s="24"/>
      <c r="E9" s="36" t="s">
        <v>13</v>
      </c>
      <c r="F9" s="31" t="s">
        <v>14</v>
      </c>
      <c r="G9" s="36" t="s">
        <v>13</v>
      </c>
      <c r="H9" s="31" t="s">
        <v>14</v>
      </c>
      <c r="I9" s="36" t="s">
        <v>13</v>
      </c>
      <c r="J9" s="31" t="s">
        <v>14</v>
      </c>
      <c r="K9" s="36" t="s">
        <v>15</v>
      </c>
      <c r="L9" s="37"/>
      <c r="M9" s="38"/>
      <c r="N9" s="31" t="s">
        <v>14</v>
      </c>
      <c r="O9" s="36" t="s">
        <v>15</v>
      </c>
      <c r="P9" s="31" t="s">
        <v>14</v>
      </c>
      <c r="Q9" s="36" t="s">
        <v>15</v>
      </c>
      <c r="R9" s="31" t="s">
        <v>14</v>
      </c>
      <c r="S9" s="36" t="s">
        <v>15</v>
      </c>
      <c r="T9" s="31" t="s">
        <v>14</v>
      </c>
      <c r="U9" s="35"/>
      <c r="V9" s="35"/>
      <c r="W9" s="35"/>
      <c r="X9" s="29"/>
    </row>
    <row r="10" customFormat="false" ht="15.75" hidden="false" customHeight="false" outlineLevel="0" collapsed="false">
      <c r="A10" s="39" t="s">
        <v>16</v>
      </c>
      <c r="B10" s="9"/>
      <c r="C10" s="9"/>
      <c r="D10" s="24"/>
      <c r="E10" s="40"/>
      <c r="F10" s="41"/>
      <c r="G10" s="40"/>
      <c r="H10" s="41"/>
      <c r="I10" s="40"/>
      <c r="J10" s="41"/>
      <c r="K10" s="40"/>
      <c r="L10" s="42"/>
      <c r="M10" s="42"/>
      <c r="N10" s="41"/>
      <c r="O10" s="40"/>
      <c r="P10" s="41"/>
      <c r="Q10" s="40"/>
      <c r="R10" s="41"/>
      <c r="S10" s="33"/>
      <c r="T10" s="41"/>
      <c r="U10" s="35"/>
      <c r="V10" s="35"/>
      <c r="W10" s="35"/>
      <c r="X10" s="43" t="s">
        <v>16</v>
      </c>
    </row>
    <row r="11" customFormat="false" ht="15.75" hidden="false" customHeight="false" outlineLevel="0" collapsed="false">
      <c r="A11" s="44"/>
      <c r="B11" s="44"/>
      <c r="C11" s="44"/>
      <c r="D11" s="45"/>
      <c r="E11" s="46"/>
      <c r="F11" s="47"/>
      <c r="G11" s="46"/>
      <c r="H11" s="48"/>
      <c r="I11" s="46"/>
      <c r="J11" s="47"/>
      <c r="K11" s="46"/>
      <c r="L11" s="44"/>
      <c r="M11" s="44"/>
      <c r="N11" s="48"/>
      <c r="O11" s="46"/>
      <c r="P11" s="48"/>
      <c r="Q11" s="46"/>
      <c r="R11" s="48"/>
      <c r="S11" s="46"/>
      <c r="T11" s="48"/>
      <c r="U11" s="44"/>
      <c r="V11" s="44"/>
      <c r="W11" s="44"/>
      <c r="X11" s="49"/>
    </row>
    <row r="12" customFormat="false" ht="15.75" hidden="false" customHeight="false" outlineLevel="0" collapsed="false">
      <c r="A12" s="50" t="s">
        <v>17</v>
      </c>
      <c r="B12" s="2"/>
      <c r="C12" s="2"/>
      <c r="D12" s="51"/>
      <c r="E12" s="52" t="n">
        <v>458299.62</v>
      </c>
      <c r="F12" s="53" t="n">
        <v>0.5462</v>
      </c>
      <c r="G12" s="52" t="n">
        <v>512602.42</v>
      </c>
      <c r="H12" s="54" t="n">
        <v>0.5557</v>
      </c>
      <c r="I12" s="52" t="n">
        <v>558280.89</v>
      </c>
      <c r="J12" s="53" t="n">
        <v>0.5573</v>
      </c>
      <c r="K12" s="52" t="n">
        <v>612107.73</v>
      </c>
      <c r="L12" s="2"/>
      <c r="M12" s="2"/>
      <c r="N12" s="54" t="n">
        <v>0.5649</v>
      </c>
      <c r="O12" s="52" t="n">
        <v>662739.25</v>
      </c>
      <c r="P12" s="54" t="n">
        <v>0.5583</v>
      </c>
      <c r="Q12" s="52" t="n">
        <v>713911.97</v>
      </c>
      <c r="R12" s="54" t="n">
        <v>0.5535</v>
      </c>
      <c r="S12" s="52" t="n">
        <v>765596.76</v>
      </c>
      <c r="T12" s="54" t="n">
        <v>0.5497</v>
      </c>
      <c r="U12" s="55"/>
      <c r="V12" s="56" t="s">
        <v>17</v>
      </c>
      <c r="W12" s="50"/>
      <c r="X12" s="57"/>
      <c r="AP12" s="58"/>
      <c r="AQ12" s="58"/>
      <c r="AR12" s="58"/>
    </row>
    <row r="13" customFormat="false" ht="15.75" hidden="false" customHeight="false" outlineLevel="0" collapsed="false">
      <c r="A13" s="59"/>
      <c r="B13" s="60" t="s">
        <v>18</v>
      </c>
      <c r="C13" s="15"/>
      <c r="D13" s="51"/>
      <c r="E13" s="61" t="n">
        <v>281651.21</v>
      </c>
      <c r="F13" s="62" t="n">
        <v>0.3357</v>
      </c>
      <c r="G13" s="61" t="n">
        <v>314710.96</v>
      </c>
      <c r="H13" s="63" t="n">
        <v>0.3412</v>
      </c>
      <c r="I13" s="61" t="n">
        <v>341078.96</v>
      </c>
      <c r="J13" s="62" t="n">
        <v>0.3405</v>
      </c>
      <c r="K13" s="61" t="n">
        <v>373861.27</v>
      </c>
      <c r="L13" s="15"/>
      <c r="M13" s="3"/>
      <c r="N13" s="63" t="n">
        <v>0.3451</v>
      </c>
      <c r="O13" s="61" t="n">
        <v>398388.38</v>
      </c>
      <c r="P13" s="63" t="n">
        <v>0.3356</v>
      </c>
      <c r="Q13" s="61" t="n">
        <v>424994.51</v>
      </c>
      <c r="R13" s="63" t="n">
        <v>0.3295</v>
      </c>
      <c r="S13" s="61" t="n">
        <v>452286.84</v>
      </c>
      <c r="T13" s="63" t="n">
        <v>0.3248</v>
      </c>
      <c r="U13" s="64"/>
      <c r="V13" s="59"/>
      <c r="W13" s="60" t="s">
        <v>18</v>
      </c>
      <c r="X13" s="65"/>
    </row>
    <row r="14" customFormat="false" ht="15.75" hidden="false" customHeight="false" outlineLevel="0" collapsed="false">
      <c r="A14" s="59"/>
      <c r="B14" s="60" t="s">
        <v>19</v>
      </c>
      <c r="C14" s="15"/>
      <c r="D14" s="51"/>
      <c r="E14" s="66" t="n">
        <v>109970</v>
      </c>
      <c r="F14" s="62" t="n">
        <v>0.1311</v>
      </c>
      <c r="G14" s="66" t="n">
        <v>121249.53</v>
      </c>
      <c r="H14" s="63" t="n">
        <v>0.1314</v>
      </c>
      <c r="I14" s="66" t="n">
        <v>128937.01</v>
      </c>
      <c r="J14" s="62" t="n">
        <v>0.1287</v>
      </c>
      <c r="K14" s="66" t="n">
        <v>136869.19</v>
      </c>
      <c r="L14" s="15"/>
      <c r="M14" s="15"/>
      <c r="N14" s="63" t="n">
        <v>0.1263</v>
      </c>
      <c r="O14" s="66" t="n">
        <v>149368.48</v>
      </c>
      <c r="P14" s="63" t="n">
        <v>0.1258</v>
      </c>
      <c r="Q14" s="66" t="n">
        <v>162186.52</v>
      </c>
      <c r="R14" s="63" t="n">
        <v>0.1257</v>
      </c>
      <c r="S14" s="66" t="n">
        <v>174024.48</v>
      </c>
      <c r="T14" s="63" t="n">
        <v>0.125</v>
      </c>
      <c r="U14" s="64"/>
      <c r="V14" s="59"/>
      <c r="W14" s="60" t="s">
        <v>19</v>
      </c>
      <c r="X14" s="65"/>
    </row>
    <row r="15" customFormat="false" ht="15.75" hidden="false" customHeight="false" outlineLevel="0" collapsed="false">
      <c r="A15" s="59"/>
      <c r="B15" s="60" t="s">
        <v>20</v>
      </c>
      <c r="C15" s="15"/>
      <c r="D15" s="51"/>
      <c r="E15" s="61" t="n">
        <v>66678.41</v>
      </c>
      <c r="F15" s="62" t="n">
        <v>0.0795</v>
      </c>
      <c r="G15" s="61" t="n">
        <v>76641.93</v>
      </c>
      <c r="H15" s="63" t="n">
        <v>0.0831</v>
      </c>
      <c r="I15" s="61" t="n">
        <v>88264.92</v>
      </c>
      <c r="J15" s="62" t="n">
        <v>0.0881</v>
      </c>
      <c r="K15" s="61" t="n">
        <v>101377.27</v>
      </c>
      <c r="L15" s="15"/>
      <c r="M15" s="15"/>
      <c r="N15" s="63" t="n">
        <v>0.0936</v>
      </c>
      <c r="O15" s="61" t="n">
        <v>114982.38</v>
      </c>
      <c r="P15" s="63" t="n">
        <v>0.0969</v>
      </c>
      <c r="Q15" s="61" t="n">
        <v>126730.95</v>
      </c>
      <c r="R15" s="63" t="n">
        <v>0.0982</v>
      </c>
      <c r="S15" s="61" t="n">
        <v>139285.44</v>
      </c>
      <c r="T15" s="63" t="n">
        <v>0.1</v>
      </c>
      <c r="U15" s="64"/>
      <c r="V15" s="59"/>
      <c r="W15" s="60" t="s">
        <v>20</v>
      </c>
      <c r="X15" s="65"/>
    </row>
    <row r="16" customFormat="false" ht="15.75" hidden="false" customHeight="false" outlineLevel="0" collapsed="false">
      <c r="A16" s="56"/>
      <c r="B16" s="2"/>
      <c r="C16" s="2"/>
      <c r="D16" s="51"/>
      <c r="E16" s="52"/>
      <c r="F16" s="53"/>
      <c r="G16" s="52"/>
      <c r="H16" s="54"/>
      <c r="I16" s="52"/>
      <c r="J16" s="53"/>
      <c r="K16" s="52"/>
      <c r="L16" s="2"/>
      <c r="M16" s="2"/>
      <c r="N16" s="54"/>
      <c r="O16" s="52"/>
      <c r="P16" s="54"/>
      <c r="Q16" s="52"/>
      <c r="R16" s="54"/>
      <c r="S16" s="52"/>
      <c r="T16" s="54"/>
      <c r="U16" s="55"/>
      <c r="V16" s="56"/>
      <c r="W16" s="56"/>
      <c r="X16" s="57"/>
    </row>
    <row r="17" customFormat="false" ht="15.75" hidden="false" customHeight="false" outlineLevel="0" collapsed="false">
      <c r="A17" s="56" t="s">
        <v>21</v>
      </c>
      <c r="B17" s="2"/>
      <c r="C17" s="2"/>
      <c r="D17" s="51"/>
      <c r="E17" s="52" t="n">
        <v>323881.52</v>
      </c>
      <c r="F17" s="53" t="n">
        <v>0.386</v>
      </c>
      <c r="G17" s="52" t="n">
        <v>365293.53</v>
      </c>
      <c r="H17" s="54" t="n">
        <v>0.396</v>
      </c>
      <c r="I17" s="52" t="n">
        <v>394034.52</v>
      </c>
      <c r="J17" s="53" t="n">
        <v>0.3933</v>
      </c>
      <c r="K17" s="52" t="n">
        <v>425341.28</v>
      </c>
      <c r="L17" s="2"/>
      <c r="M17" s="2"/>
      <c r="N17" s="54" t="n">
        <v>0.3926</v>
      </c>
      <c r="O17" s="52" t="n">
        <v>469306.25</v>
      </c>
      <c r="P17" s="54" t="n">
        <v>0.3954</v>
      </c>
      <c r="Q17" s="52" t="n">
        <v>514469.54</v>
      </c>
      <c r="R17" s="54" t="n">
        <v>0.3988</v>
      </c>
      <c r="S17" s="52" t="n">
        <v>548719.05</v>
      </c>
      <c r="T17" s="54" t="n">
        <v>0.394</v>
      </c>
      <c r="U17" s="55"/>
      <c r="V17" s="56" t="s">
        <v>21</v>
      </c>
      <c r="W17" s="56"/>
      <c r="X17" s="57"/>
    </row>
    <row r="18" customFormat="false" ht="15.75" hidden="false" customHeight="false" outlineLevel="0" collapsed="false">
      <c r="A18" s="59"/>
      <c r="B18" s="60" t="s">
        <v>22</v>
      </c>
      <c r="C18" s="15"/>
      <c r="D18" s="51"/>
      <c r="E18" s="61" t="n">
        <v>65173.03</v>
      </c>
      <c r="F18" s="62" t="n">
        <v>0.0777</v>
      </c>
      <c r="G18" s="61" t="n">
        <v>72183.8</v>
      </c>
      <c r="H18" s="63" t="n">
        <v>0.0783</v>
      </c>
      <c r="I18" s="61" t="n">
        <v>81183.88</v>
      </c>
      <c r="J18" s="62" t="n">
        <v>0.081</v>
      </c>
      <c r="K18" s="61" t="n">
        <v>88659.13</v>
      </c>
      <c r="L18" s="15"/>
      <c r="M18" s="15"/>
      <c r="N18" s="63" t="n">
        <v>0.0818</v>
      </c>
      <c r="O18" s="61" t="n">
        <v>95191.5</v>
      </c>
      <c r="P18" s="63" t="n">
        <v>0.0802</v>
      </c>
      <c r="Q18" s="61" t="n">
        <v>105382.09</v>
      </c>
      <c r="R18" s="63" t="n">
        <v>0.0817</v>
      </c>
      <c r="S18" s="61" t="n">
        <v>111570.01</v>
      </c>
      <c r="T18" s="63" t="n">
        <v>0.0801</v>
      </c>
      <c r="U18" s="64"/>
      <c r="V18" s="59"/>
      <c r="W18" s="60" t="s">
        <v>22</v>
      </c>
      <c r="X18" s="65"/>
    </row>
    <row r="19" customFormat="false" ht="15.75" hidden="false" customHeight="false" outlineLevel="0" collapsed="false">
      <c r="A19" s="67"/>
      <c r="B19" s="68"/>
      <c r="C19" s="69" t="s">
        <v>23</v>
      </c>
      <c r="D19" s="70" t="s">
        <v>24</v>
      </c>
      <c r="E19" s="71" t="n">
        <v>53361.33</v>
      </c>
      <c r="F19" s="72" t="n">
        <v>0.0636</v>
      </c>
      <c r="G19" s="71" t="n">
        <v>59678.07</v>
      </c>
      <c r="H19" s="73" t="n">
        <v>0.0647</v>
      </c>
      <c r="I19" s="71" t="n">
        <v>67390.69</v>
      </c>
      <c r="J19" s="72" t="n">
        <v>0.0673</v>
      </c>
      <c r="K19" s="71" t="n">
        <v>74056.52</v>
      </c>
      <c r="L19" s="65"/>
      <c r="M19" s="65"/>
      <c r="N19" s="73" t="n">
        <v>0.0684</v>
      </c>
      <c r="O19" s="71" t="n">
        <v>80624.98</v>
      </c>
      <c r="P19" s="73" t="n">
        <v>0.0679</v>
      </c>
      <c r="Q19" s="71" t="n">
        <v>89388.33</v>
      </c>
      <c r="R19" s="73" t="n">
        <v>0.0693</v>
      </c>
      <c r="S19" s="71" t="n">
        <v>93962.78</v>
      </c>
      <c r="T19" s="73" t="n">
        <v>0.0675</v>
      </c>
      <c r="U19" s="74" t="s">
        <v>24</v>
      </c>
      <c r="V19" s="67"/>
      <c r="W19" s="67"/>
      <c r="X19" s="75" t="s">
        <v>23</v>
      </c>
    </row>
    <row r="20" customFormat="false" ht="15.75" hidden="false" customHeight="false" outlineLevel="0" collapsed="false">
      <c r="A20" s="59"/>
      <c r="B20" s="60" t="s">
        <v>25</v>
      </c>
      <c r="C20" s="15"/>
      <c r="D20" s="51"/>
      <c r="E20" s="61" t="n">
        <v>64152.09</v>
      </c>
      <c r="F20" s="62" t="n">
        <v>0.0765</v>
      </c>
      <c r="G20" s="61" t="n">
        <v>80134.6</v>
      </c>
      <c r="H20" s="63" t="n">
        <v>0.0869</v>
      </c>
      <c r="I20" s="61" t="n">
        <v>81395.64</v>
      </c>
      <c r="J20" s="62" t="n">
        <v>0.0813</v>
      </c>
      <c r="K20" s="61" t="n">
        <v>87188.75</v>
      </c>
      <c r="L20" s="15"/>
      <c r="M20" s="15"/>
      <c r="N20" s="63" t="n">
        <v>0.0805</v>
      </c>
      <c r="O20" s="61" t="n">
        <v>93197.06</v>
      </c>
      <c r="P20" s="63" t="n">
        <v>0.0785</v>
      </c>
      <c r="Q20" s="61" t="n">
        <v>100988.69</v>
      </c>
      <c r="R20" s="63" t="n">
        <v>0.0783</v>
      </c>
      <c r="S20" s="61" t="n">
        <v>107438.65</v>
      </c>
      <c r="T20" s="63" t="n">
        <v>0.0771</v>
      </c>
      <c r="U20" s="64"/>
      <c r="V20" s="59"/>
      <c r="W20" s="60" t="s">
        <v>25</v>
      </c>
      <c r="X20" s="65"/>
    </row>
    <row r="21" customFormat="false" ht="15.75" hidden="false" customHeight="false" outlineLevel="0" collapsed="false">
      <c r="A21" s="59"/>
      <c r="B21" s="60" t="s">
        <v>26</v>
      </c>
      <c r="C21" s="15"/>
      <c r="D21" s="51"/>
      <c r="E21" s="66" t="n">
        <v>17869.02</v>
      </c>
      <c r="F21" s="62" t="n">
        <v>0.0213</v>
      </c>
      <c r="G21" s="66" t="n">
        <v>19721.82</v>
      </c>
      <c r="H21" s="63" t="n">
        <v>0.0214</v>
      </c>
      <c r="I21" s="66" t="n">
        <v>21290.22</v>
      </c>
      <c r="J21" s="62" t="n">
        <v>0.0213</v>
      </c>
      <c r="K21" s="66" t="n">
        <v>22555.18</v>
      </c>
      <c r="L21" s="15"/>
      <c r="M21" s="15"/>
      <c r="N21" s="63" t="n">
        <v>0.0208</v>
      </c>
      <c r="O21" s="66" t="n">
        <v>24324.29</v>
      </c>
      <c r="P21" s="63" t="n">
        <v>0.0205</v>
      </c>
      <c r="Q21" s="66" t="n">
        <v>26414.67</v>
      </c>
      <c r="R21" s="63" t="n">
        <v>0.0205</v>
      </c>
      <c r="S21" s="66" t="n">
        <v>27807.01</v>
      </c>
      <c r="T21" s="63" t="n">
        <v>0.02</v>
      </c>
      <c r="U21" s="64"/>
      <c r="V21" s="59"/>
      <c r="W21" s="60" t="s">
        <v>26</v>
      </c>
      <c r="X21" s="65"/>
    </row>
    <row r="22" customFormat="false" ht="15.75" hidden="false" customHeight="false" outlineLevel="0" collapsed="false">
      <c r="A22" s="59"/>
      <c r="B22" s="60" t="s">
        <v>27</v>
      </c>
      <c r="C22" s="15"/>
      <c r="D22" s="51"/>
      <c r="E22" s="66" t="n">
        <v>1234.55</v>
      </c>
      <c r="F22" s="62" t="n">
        <v>0.0015</v>
      </c>
      <c r="G22" s="66" t="n">
        <v>1313.77</v>
      </c>
      <c r="H22" s="63" t="n">
        <v>0.0014</v>
      </c>
      <c r="I22" s="66" t="n">
        <v>1400.55</v>
      </c>
      <c r="J22" s="62" t="n">
        <v>0.0014</v>
      </c>
      <c r="K22" s="66" t="n">
        <v>1952.54</v>
      </c>
      <c r="L22" s="15"/>
      <c r="M22" s="15"/>
      <c r="N22" s="63" t="n">
        <v>0.0018</v>
      </c>
      <c r="O22" s="66" t="n">
        <v>1670.72</v>
      </c>
      <c r="P22" s="63" t="n">
        <v>0.0014</v>
      </c>
      <c r="Q22" s="66" t="n">
        <v>1765.41</v>
      </c>
      <c r="R22" s="63" t="n">
        <v>0.0014</v>
      </c>
      <c r="S22" s="66" t="n">
        <v>1858.48</v>
      </c>
      <c r="T22" s="63" t="n">
        <v>0.0013</v>
      </c>
      <c r="U22" s="64"/>
      <c r="V22" s="59"/>
      <c r="W22" s="60" t="s">
        <v>27</v>
      </c>
      <c r="X22" s="65"/>
    </row>
    <row r="23" customFormat="false" ht="15.75" hidden="false" customHeight="false" outlineLevel="0" collapsed="false">
      <c r="A23" s="59"/>
      <c r="B23" s="60" t="s">
        <v>28</v>
      </c>
      <c r="C23" s="15"/>
      <c r="D23" s="51"/>
      <c r="E23" s="76" t="n">
        <v>25623.76</v>
      </c>
      <c r="F23" s="62" t="n">
        <v>0.0305</v>
      </c>
      <c r="G23" s="76" t="n">
        <v>28563.77</v>
      </c>
      <c r="H23" s="63" t="n">
        <v>0.031</v>
      </c>
      <c r="I23" s="76" t="n">
        <v>31353.53</v>
      </c>
      <c r="J23" s="62" t="n">
        <v>0.0313</v>
      </c>
      <c r="K23" s="76" t="n">
        <v>32184.28</v>
      </c>
      <c r="L23" s="15"/>
      <c r="M23" s="15"/>
      <c r="N23" s="63" t="n">
        <v>0.0297</v>
      </c>
      <c r="O23" s="76" t="n">
        <v>39703.71</v>
      </c>
      <c r="P23" s="63" t="n">
        <v>0.0334</v>
      </c>
      <c r="Q23" s="76" t="n">
        <v>44555.58</v>
      </c>
      <c r="R23" s="63" t="n">
        <v>0.0345</v>
      </c>
      <c r="S23" s="76" t="n">
        <v>46926.51</v>
      </c>
      <c r="T23" s="63" t="n">
        <v>0.0337</v>
      </c>
      <c r="U23" s="64"/>
      <c r="V23" s="59"/>
      <c r="W23" s="60" t="s">
        <v>28</v>
      </c>
      <c r="X23" s="65"/>
    </row>
    <row r="24" customFormat="false" ht="15.75" hidden="false" customHeight="false" outlineLevel="0" collapsed="false">
      <c r="A24" s="77"/>
      <c r="B24" s="59"/>
      <c r="C24" s="60" t="s">
        <v>29</v>
      </c>
      <c r="D24" s="16"/>
      <c r="E24" s="61" t="n">
        <v>21474.88</v>
      </c>
      <c r="F24" s="62" t="n">
        <v>0.0256</v>
      </c>
      <c r="G24" s="61" t="n">
        <v>22824.96</v>
      </c>
      <c r="H24" s="63" t="n">
        <v>0.0247</v>
      </c>
      <c r="I24" s="61" t="n">
        <v>24823.86</v>
      </c>
      <c r="J24" s="62" t="n">
        <v>0.0248</v>
      </c>
      <c r="K24" s="61" t="n">
        <v>24589.18</v>
      </c>
      <c r="L24" s="15"/>
      <c r="M24" s="15"/>
      <c r="N24" s="63" t="n">
        <v>0.0227</v>
      </c>
      <c r="O24" s="61" t="n">
        <v>31535.92</v>
      </c>
      <c r="P24" s="63" t="n">
        <v>0.0266</v>
      </c>
      <c r="Q24" s="61" t="n">
        <v>35026.37</v>
      </c>
      <c r="R24" s="63" t="n">
        <v>0.0272</v>
      </c>
      <c r="S24" s="61" t="n">
        <v>36491.62</v>
      </c>
      <c r="T24" s="63" t="n">
        <v>0.0262</v>
      </c>
      <c r="U24" s="78"/>
      <c r="V24" s="77"/>
      <c r="W24" s="77"/>
      <c r="X24" s="15" t="s">
        <v>29</v>
      </c>
    </row>
    <row r="25" customFormat="false" ht="15.75" hidden="false" customHeight="false" outlineLevel="0" collapsed="false">
      <c r="A25" s="67"/>
      <c r="B25" s="68"/>
      <c r="C25" s="79" t="s">
        <v>30</v>
      </c>
      <c r="D25" s="70"/>
      <c r="E25" s="71" t="n">
        <v>9982.91</v>
      </c>
      <c r="F25" s="72" t="n">
        <v>0.0119</v>
      </c>
      <c r="G25" s="71" t="n">
        <v>10175.15</v>
      </c>
      <c r="H25" s="73" t="n">
        <v>0.011</v>
      </c>
      <c r="I25" s="71" t="n">
        <v>11413.75</v>
      </c>
      <c r="J25" s="72" t="n">
        <v>0.0114</v>
      </c>
      <c r="K25" s="71" t="n">
        <v>10906.46</v>
      </c>
      <c r="L25" s="65"/>
      <c r="M25" s="65"/>
      <c r="N25" s="73" t="n">
        <v>0.0101</v>
      </c>
      <c r="O25" s="71" t="n">
        <v>12752.41</v>
      </c>
      <c r="P25" s="73" t="n">
        <v>0.0107</v>
      </c>
      <c r="Q25" s="71" t="n">
        <v>12719.74</v>
      </c>
      <c r="R25" s="73" t="n">
        <v>0.0099</v>
      </c>
      <c r="S25" s="71" t="n">
        <v>13732.84</v>
      </c>
      <c r="T25" s="73" t="n">
        <v>0.0099</v>
      </c>
      <c r="U25" s="80"/>
      <c r="V25" s="67"/>
      <c r="W25" s="67"/>
      <c r="X25" s="81" t="s">
        <v>30</v>
      </c>
    </row>
    <row r="26" customFormat="false" ht="15.75" hidden="false" customHeight="false" outlineLevel="0" collapsed="false">
      <c r="A26" s="67"/>
      <c r="B26" s="68"/>
      <c r="C26" s="79" t="s">
        <v>31</v>
      </c>
      <c r="D26" s="70"/>
      <c r="E26" s="71" t="n">
        <v>11491.97</v>
      </c>
      <c r="F26" s="72" t="n">
        <v>0.0137</v>
      </c>
      <c r="G26" s="71" t="n">
        <v>12649.82</v>
      </c>
      <c r="H26" s="73" t="n">
        <v>0.0137</v>
      </c>
      <c r="I26" s="71" t="n">
        <v>13410.12</v>
      </c>
      <c r="J26" s="72" t="n">
        <v>0.0134</v>
      </c>
      <c r="K26" s="71" t="n">
        <v>13682.72</v>
      </c>
      <c r="L26" s="65"/>
      <c r="M26" s="65"/>
      <c r="N26" s="73" t="n">
        <v>0.0126</v>
      </c>
      <c r="O26" s="71" t="n">
        <v>18783.51</v>
      </c>
      <c r="P26" s="73" t="n">
        <v>0.0158</v>
      </c>
      <c r="Q26" s="71" t="n">
        <v>22306.63</v>
      </c>
      <c r="R26" s="73" t="n">
        <v>0.0173</v>
      </c>
      <c r="S26" s="71" t="n">
        <v>22758.78</v>
      </c>
      <c r="T26" s="73" t="n">
        <v>0.0163</v>
      </c>
      <c r="U26" s="80"/>
      <c r="V26" s="67"/>
      <c r="W26" s="67"/>
      <c r="X26" s="81" t="s">
        <v>31</v>
      </c>
    </row>
    <row r="27" customFormat="false" ht="15.75" hidden="false" customHeight="false" outlineLevel="0" collapsed="false">
      <c r="A27" s="77"/>
      <c r="B27" s="59"/>
      <c r="C27" s="60" t="s">
        <v>32</v>
      </c>
      <c r="D27" s="16"/>
      <c r="E27" s="61" t="n">
        <v>4148.88</v>
      </c>
      <c r="F27" s="62" t="n">
        <v>0.0049</v>
      </c>
      <c r="G27" s="61" t="n">
        <v>5738.81</v>
      </c>
      <c r="H27" s="63" t="n">
        <v>0.0062</v>
      </c>
      <c r="I27" s="61" t="n">
        <v>6529.67</v>
      </c>
      <c r="J27" s="62" t="n">
        <v>0.0065</v>
      </c>
      <c r="K27" s="61" t="n">
        <v>7595.11</v>
      </c>
      <c r="L27" s="15"/>
      <c r="M27" s="15"/>
      <c r="N27" s="63" t="n">
        <v>0.007</v>
      </c>
      <c r="O27" s="61" t="n">
        <v>8167.79</v>
      </c>
      <c r="P27" s="63" t="n">
        <v>0.0069</v>
      </c>
      <c r="Q27" s="61" t="n">
        <v>9529.21</v>
      </c>
      <c r="R27" s="63" t="n">
        <v>0.0074</v>
      </c>
      <c r="S27" s="61" t="n">
        <v>10434.89</v>
      </c>
      <c r="T27" s="63" t="n">
        <v>0.0075</v>
      </c>
      <c r="U27" s="78"/>
      <c r="V27" s="77"/>
      <c r="W27" s="77"/>
      <c r="X27" s="15" t="s">
        <v>32</v>
      </c>
    </row>
    <row r="28" customFormat="false" ht="15.75" hidden="false" customHeight="false" outlineLevel="0" collapsed="false">
      <c r="A28" s="67"/>
      <c r="B28" s="68"/>
      <c r="C28" s="79" t="s">
        <v>30</v>
      </c>
      <c r="D28" s="70"/>
      <c r="E28" s="71" t="n">
        <v>1412.8</v>
      </c>
      <c r="F28" s="72" t="n">
        <v>0.0017</v>
      </c>
      <c r="G28" s="71" t="n">
        <v>2332.14</v>
      </c>
      <c r="H28" s="73" t="n">
        <v>0.0025</v>
      </c>
      <c r="I28" s="71" t="n">
        <v>3216.12</v>
      </c>
      <c r="J28" s="72" t="n">
        <v>0.0032</v>
      </c>
      <c r="K28" s="71" t="n">
        <v>3839.67</v>
      </c>
      <c r="L28" s="65"/>
      <c r="M28" s="65"/>
      <c r="N28" s="73" t="n">
        <v>0.0035</v>
      </c>
      <c r="O28" s="71" t="n">
        <v>4169.42</v>
      </c>
      <c r="P28" s="73" t="n">
        <v>0.0035</v>
      </c>
      <c r="Q28" s="71" t="n">
        <v>5361.39</v>
      </c>
      <c r="R28" s="73" t="n">
        <v>0.0042</v>
      </c>
      <c r="S28" s="71" t="n">
        <v>6149.67</v>
      </c>
      <c r="T28" s="73" t="n">
        <v>0.0044</v>
      </c>
      <c r="U28" s="80"/>
      <c r="V28" s="67"/>
      <c r="W28" s="67"/>
      <c r="X28" s="81" t="s">
        <v>30</v>
      </c>
    </row>
    <row r="29" customFormat="false" ht="15.75" hidden="false" customHeight="false" outlineLevel="0" collapsed="false">
      <c r="A29" s="67"/>
      <c r="B29" s="68"/>
      <c r="C29" s="79" t="s">
        <v>31</v>
      </c>
      <c r="D29" s="70"/>
      <c r="E29" s="71" t="n">
        <v>2736.08</v>
      </c>
      <c r="F29" s="72" t="n">
        <v>0.0033</v>
      </c>
      <c r="G29" s="71" t="n">
        <v>3406.67</v>
      </c>
      <c r="H29" s="73" t="n">
        <v>0.0037</v>
      </c>
      <c r="I29" s="71" t="n">
        <v>3313.55</v>
      </c>
      <c r="J29" s="72" t="n">
        <v>0.0033</v>
      </c>
      <c r="K29" s="71" t="n">
        <v>3755.44</v>
      </c>
      <c r="L29" s="65"/>
      <c r="M29" s="65"/>
      <c r="N29" s="73" t="n">
        <v>0.0035</v>
      </c>
      <c r="O29" s="71" t="n">
        <v>3998.37</v>
      </c>
      <c r="P29" s="73" t="n">
        <v>0.0034</v>
      </c>
      <c r="Q29" s="71" t="n">
        <v>4167.81</v>
      </c>
      <c r="R29" s="73" t="n">
        <v>0.0032</v>
      </c>
      <c r="S29" s="71" t="n">
        <v>4285.22</v>
      </c>
      <c r="T29" s="73" t="n">
        <v>0.0031</v>
      </c>
      <c r="U29" s="80"/>
      <c r="V29" s="67"/>
      <c r="W29" s="67"/>
      <c r="X29" s="81" t="s">
        <v>31</v>
      </c>
    </row>
    <row r="30" customFormat="false" ht="15.75" hidden="false" customHeight="false" outlineLevel="0" collapsed="false">
      <c r="A30" s="59"/>
      <c r="B30" s="60" t="s">
        <v>33</v>
      </c>
      <c r="C30" s="15"/>
      <c r="D30" s="51"/>
      <c r="E30" s="71" t="n">
        <v>17695.69</v>
      </c>
      <c r="F30" s="62" t="n">
        <v>0.0211</v>
      </c>
      <c r="G30" s="71" t="n">
        <v>21021.03</v>
      </c>
      <c r="H30" s="63" t="n">
        <v>0.0228</v>
      </c>
      <c r="I30" s="71" t="n">
        <v>22301.28</v>
      </c>
      <c r="J30" s="62" t="n">
        <v>0.0223</v>
      </c>
      <c r="K30" s="71" t="n">
        <v>26621.16</v>
      </c>
      <c r="L30" s="15"/>
      <c r="M30" s="15"/>
      <c r="N30" s="63" t="n">
        <v>0.0246</v>
      </c>
      <c r="O30" s="71" t="n">
        <v>28634.78</v>
      </c>
      <c r="P30" s="63" t="n">
        <v>0.0241</v>
      </c>
      <c r="Q30" s="71" t="n">
        <v>30130.9</v>
      </c>
      <c r="R30" s="63" t="n">
        <v>0.0234</v>
      </c>
      <c r="S30" s="71" t="n">
        <v>31569.27</v>
      </c>
      <c r="T30" s="63" t="n">
        <v>0.0227</v>
      </c>
      <c r="U30" s="64"/>
      <c r="V30" s="59"/>
      <c r="W30" s="60" t="s">
        <v>33</v>
      </c>
      <c r="X30" s="65"/>
    </row>
    <row r="31" customFormat="false" ht="15.75" hidden="false" customHeight="false" outlineLevel="0" collapsed="false">
      <c r="A31" s="59"/>
      <c r="B31" s="60" t="s">
        <v>34</v>
      </c>
      <c r="C31" s="15"/>
      <c r="D31" s="51"/>
      <c r="E31" s="61" t="n">
        <v>132133.38</v>
      </c>
      <c r="F31" s="62" t="n">
        <v>0.1575</v>
      </c>
      <c r="G31" s="61" t="n">
        <v>142354.73</v>
      </c>
      <c r="H31" s="63" t="n">
        <v>0.1543</v>
      </c>
      <c r="I31" s="61" t="n">
        <v>155109.42</v>
      </c>
      <c r="J31" s="62" t="n">
        <v>0.1548</v>
      </c>
      <c r="K31" s="61" t="n">
        <v>166180.23</v>
      </c>
      <c r="L31" s="15"/>
      <c r="M31" s="15"/>
      <c r="N31" s="63" t="n">
        <v>0.1534</v>
      </c>
      <c r="O31" s="61" t="n">
        <v>186584.18</v>
      </c>
      <c r="P31" s="63" t="n">
        <v>0.1572</v>
      </c>
      <c r="Q31" s="61" t="n">
        <v>205232.22</v>
      </c>
      <c r="R31" s="63" t="n">
        <v>0.1591</v>
      </c>
      <c r="S31" s="61" t="n">
        <v>221549.11</v>
      </c>
      <c r="T31" s="63" t="n">
        <v>0.1591</v>
      </c>
      <c r="U31" s="64"/>
      <c r="V31" s="59"/>
      <c r="W31" s="60" t="s">
        <v>34</v>
      </c>
      <c r="X31" s="65"/>
    </row>
    <row r="32" customFormat="false" ht="15.75" hidden="false" customHeight="false" outlineLevel="0" collapsed="false">
      <c r="A32" s="77"/>
      <c r="B32" s="59"/>
      <c r="C32" s="60" t="s">
        <v>35</v>
      </c>
      <c r="D32" s="16"/>
      <c r="E32" s="71" t="n">
        <v>112004.8</v>
      </c>
      <c r="F32" s="62" t="n">
        <v>0.1335</v>
      </c>
      <c r="G32" s="71" t="n">
        <v>120668.96</v>
      </c>
      <c r="H32" s="63" t="n">
        <v>0.1308</v>
      </c>
      <c r="I32" s="71" t="n">
        <v>131605.72</v>
      </c>
      <c r="J32" s="62" t="n">
        <v>0.1314</v>
      </c>
      <c r="K32" s="71" t="n">
        <v>143695.7</v>
      </c>
      <c r="L32" s="15"/>
      <c r="M32" s="15"/>
      <c r="N32" s="63" t="n">
        <v>0.1326</v>
      </c>
      <c r="O32" s="71" t="n">
        <v>160712.54</v>
      </c>
      <c r="P32" s="63" t="n">
        <v>0.1354</v>
      </c>
      <c r="Q32" s="71" t="n">
        <v>175655.02</v>
      </c>
      <c r="R32" s="63" t="n">
        <v>0.1362</v>
      </c>
      <c r="S32" s="71" t="n">
        <v>186073.31</v>
      </c>
      <c r="T32" s="63" t="n">
        <v>0.1336</v>
      </c>
      <c r="U32" s="78"/>
      <c r="V32" s="77"/>
      <c r="W32" s="77"/>
      <c r="X32" s="15" t="s">
        <v>35</v>
      </c>
    </row>
    <row r="33" customFormat="false" ht="15.75" hidden="false" customHeight="false" outlineLevel="0" collapsed="false">
      <c r="A33" s="77"/>
      <c r="B33" s="59"/>
      <c r="C33" s="60" t="s">
        <v>36</v>
      </c>
      <c r="D33" s="16"/>
      <c r="E33" s="71" t="n">
        <v>20128.58</v>
      </c>
      <c r="F33" s="62" t="n">
        <v>0.024</v>
      </c>
      <c r="G33" s="71" t="n">
        <v>21685.77</v>
      </c>
      <c r="H33" s="63" t="n">
        <v>0.0235</v>
      </c>
      <c r="I33" s="71" t="n">
        <v>23503.7</v>
      </c>
      <c r="J33" s="62" t="n">
        <v>0.0235</v>
      </c>
      <c r="K33" s="71" t="n">
        <v>22484.54</v>
      </c>
      <c r="L33" s="15"/>
      <c r="M33" s="15"/>
      <c r="N33" s="63" t="n">
        <v>0.0208</v>
      </c>
      <c r="O33" s="71" t="n">
        <v>25871.64</v>
      </c>
      <c r="P33" s="63" t="n">
        <v>0.0218</v>
      </c>
      <c r="Q33" s="71" t="n">
        <v>29577.2</v>
      </c>
      <c r="R33" s="63" t="n">
        <v>0.0229</v>
      </c>
      <c r="S33" s="71" t="n">
        <v>35475.8</v>
      </c>
      <c r="T33" s="63" t="n">
        <v>0.0255</v>
      </c>
      <c r="U33" s="78"/>
      <c r="V33" s="77"/>
      <c r="W33" s="77"/>
      <c r="X33" s="15" t="s">
        <v>36</v>
      </c>
    </row>
    <row r="34" customFormat="false" ht="15.75" hidden="false" customHeight="false" outlineLevel="0" collapsed="false">
      <c r="A34" s="56"/>
      <c r="B34" s="2"/>
      <c r="C34" s="2"/>
      <c r="D34" s="51"/>
      <c r="E34" s="52"/>
      <c r="F34" s="53"/>
      <c r="G34" s="52"/>
      <c r="H34" s="54"/>
      <c r="I34" s="52"/>
      <c r="J34" s="53"/>
      <c r="K34" s="52"/>
      <c r="L34" s="2"/>
      <c r="M34" s="2"/>
      <c r="N34" s="54"/>
      <c r="O34" s="52"/>
      <c r="P34" s="54"/>
      <c r="Q34" s="52"/>
      <c r="R34" s="54"/>
      <c r="S34" s="52"/>
      <c r="T34" s="54"/>
      <c r="U34" s="55"/>
      <c r="V34" s="56"/>
      <c r="W34" s="56"/>
      <c r="X34" s="57"/>
    </row>
    <row r="35" customFormat="false" ht="15.75" hidden="false" customHeight="false" outlineLevel="0" collapsed="false">
      <c r="A35" s="56" t="s">
        <v>37</v>
      </c>
      <c r="B35" s="2"/>
      <c r="C35" s="2"/>
      <c r="D35" s="51"/>
      <c r="E35" s="52" t="n">
        <v>34428.25</v>
      </c>
      <c r="F35" s="53" t="n">
        <v>0.041</v>
      </c>
      <c r="G35" s="52" t="n">
        <v>41464.54</v>
      </c>
      <c r="H35" s="54" t="n">
        <v>0.045</v>
      </c>
      <c r="I35" s="52" t="n">
        <v>44486.46</v>
      </c>
      <c r="J35" s="53" t="n">
        <v>0.0444</v>
      </c>
      <c r="K35" s="52" t="n">
        <v>42119.25</v>
      </c>
      <c r="L35" s="2"/>
      <c r="M35" s="82"/>
      <c r="N35" s="54" t="n">
        <v>0.0389</v>
      </c>
      <c r="O35" s="52" t="n">
        <v>48346.04</v>
      </c>
      <c r="P35" s="54" t="n">
        <v>0.0407</v>
      </c>
      <c r="Q35" s="52" t="n">
        <v>52183.6</v>
      </c>
      <c r="R35" s="54" t="n">
        <v>0.0405</v>
      </c>
      <c r="S35" s="52" t="n">
        <v>60027.05</v>
      </c>
      <c r="T35" s="54" t="n">
        <v>0.0431</v>
      </c>
      <c r="U35" s="55"/>
      <c r="V35" s="56" t="s">
        <v>37</v>
      </c>
      <c r="W35" s="56"/>
      <c r="X35" s="57"/>
    </row>
    <row r="36" customFormat="false" ht="15.75" hidden="false" customHeight="false" outlineLevel="0" collapsed="false">
      <c r="A36" s="59"/>
      <c r="B36" s="83" t="s">
        <v>38</v>
      </c>
      <c r="C36" s="15"/>
      <c r="D36" s="70"/>
      <c r="E36" s="61" t="n">
        <v>25705.31</v>
      </c>
      <c r="F36" s="62" t="n">
        <v>0.0306</v>
      </c>
      <c r="G36" s="61" t="n">
        <v>31764.34</v>
      </c>
      <c r="H36" s="63" t="n">
        <v>0.0344</v>
      </c>
      <c r="I36" s="61" t="n">
        <v>34921.52</v>
      </c>
      <c r="J36" s="62" t="n">
        <v>0.0349</v>
      </c>
      <c r="K36" s="61" t="n">
        <v>35340.52</v>
      </c>
      <c r="L36" s="15"/>
      <c r="M36" s="15"/>
      <c r="N36" s="63" t="n">
        <v>0.0326</v>
      </c>
      <c r="O36" s="61" t="n">
        <v>40716.7</v>
      </c>
      <c r="P36" s="63" t="n">
        <v>0.0343</v>
      </c>
      <c r="Q36" s="61" t="n">
        <v>44039.27</v>
      </c>
      <c r="R36" s="63" t="n">
        <v>0.0341</v>
      </c>
      <c r="S36" s="61" t="n">
        <v>50517.72</v>
      </c>
      <c r="T36" s="63" t="n">
        <v>0.0363</v>
      </c>
      <c r="U36" s="64"/>
      <c r="V36" s="59"/>
      <c r="W36" s="60" t="s">
        <v>38</v>
      </c>
      <c r="X36" s="65"/>
    </row>
    <row r="37" customFormat="false" ht="15.75" hidden="false" customHeight="false" outlineLevel="0" collapsed="false">
      <c r="A37" s="77"/>
      <c r="B37" s="84"/>
      <c r="C37" s="83" t="s">
        <v>39</v>
      </c>
      <c r="D37" s="16"/>
      <c r="E37" s="71" t="n">
        <v>15949.11</v>
      </c>
      <c r="F37" s="62" t="n">
        <v>0.019</v>
      </c>
      <c r="G37" s="71" t="n">
        <v>19001.41</v>
      </c>
      <c r="H37" s="63" t="n">
        <v>0.0206</v>
      </c>
      <c r="I37" s="71" t="n">
        <v>18811.97</v>
      </c>
      <c r="J37" s="62" t="n">
        <v>0.0188</v>
      </c>
      <c r="K37" s="71" t="n">
        <v>18296.63</v>
      </c>
      <c r="L37" s="15"/>
      <c r="M37" s="15"/>
      <c r="N37" s="63" t="n">
        <v>0.0169</v>
      </c>
      <c r="O37" s="71" t="n">
        <v>23304.06</v>
      </c>
      <c r="P37" s="63" t="n">
        <v>0.0196</v>
      </c>
      <c r="Q37" s="71" t="n">
        <v>27328.87</v>
      </c>
      <c r="R37" s="63" t="n">
        <v>0.0212</v>
      </c>
      <c r="S37" s="71" t="n">
        <v>29711.49</v>
      </c>
      <c r="T37" s="63" t="n">
        <v>0.0213</v>
      </c>
      <c r="U37" s="78"/>
      <c r="V37" s="77"/>
      <c r="W37" s="77"/>
      <c r="X37" s="15" t="s">
        <v>39</v>
      </c>
    </row>
    <row r="38" customFormat="false" ht="15.75" hidden="false" customHeight="false" outlineLevel="0" collapsed="false">
      <c r="A38" s="77"/>
      <c r="B38" s="84"/>
      <c r="C38" s="83" t="s">
        <v>40</v>
      </c>
      <c r="D38" s="16"/>
      <c r="E38" s="71" t="n">
        <v>9756.21</v>
      </c>
      <c r="F38" s="62" t="n">
        <v>0.0116</v>
      </c>
      <c r="G38" s="71" t="n">
        <v>12762.93</v>
      </c>
      <c r="H38" s="63" t="n">
        <v>0.0138</v>
      </c>
      <c r="I38" s="71" t="n">
        <v>16109.55</v>
      </c>
      <c r="J38" s="62" t="n">
        <v>0.0161</v>
      </c>
      <c r="K38" s="71" t="n">
        <v>17043.89</v>
      </c>
      <c r="L38" s="15"/>
      <c r="M38" s="15"/>
      <c r="N38" s="63" t="n">
        <v>0.0157</v>
      </c>
      <c r="O38" s="71" t="n">
        <v>17412.63</v>
      </c>
      <c r="P38" s="63" t="n">
        <v>0.0147</v>
      </c>
      <c r="Q38" s="71" t="n">
        <v>16710.4</v>
      </c>
      <c r="R38" s="63" t="n">
        <v>0.013</v>
      </c>
      <c r="S38" s="71" t="n">
        <v>20806.23</v>
      </c>
      <c r="T38" s="63" t="n">
        <v>0.0149</v>
      </c>
      <c r="U38" s="78"/>
      <c r="V38" s="77"/>
      <c r="W38" s="77"/>
      <c r="X38" s="15" t="s">
        <v>40</v>
      </c>
    </row>
    <row r="39" customFormat="false" ht="15.75" hidden="false" customHeight="false" outlineLevel="0" collapsed="false">
      <c r="A39" s="59"/>
      <c r="B39" s="83" t="s">
        <v>41</v>
      </c>
      <c r="C39" s="15"/>
      <c r="D39" s="16"/>
      <c r="E39" s="61" t="n">
        <v>7316.22</v>
      </c>
      <c r="F39" s="62" t="n">
        <v>0.0087</v>
      </c>
      <c r="G39" s="61" t="n">
        <v>8817</v>
      </c>
      <c r="H39" s="63" t="n">
        <v>0.0096</v>
      </c>
      <c r="I39" s="61" t="n">
        <v>8934.59</v>
      </c>
      <c r="J39" s="62" t="n">
        <v>0.0089</v>
      </c>
      <c r="K39" s="61" t="n">
        <v>6261.92</v>
      </c>
      <c r="L39" s="15"/>
      <c r="M39" s="15"/>
      <c r="N39" s="63" t="n">
        <v>0.0058</v>
      </c>
      <c r="O39" s="61" t="n">
        <v>7210.78</v>
      </c>
      <c r="P39" s="63" t="n">
        <v>0.0061</v>
      </c>
      <c r="Q39" s="61" t="n">
        <v>7722.23</v>
      </c>
      <c r="R39" s="63" t="n">
        <v>0.006</v>
      </c>
      <c r="S39" s="61" t="n">
        <v>9050.53</v>
      </c>
      <c r="T39" s="63" t="n">
        <v>0.0065</v>
      </c>
      <c r="U39" s="64"/>
      <c r="V39" s="59"/>
      <c r="W39" s="60" t="s">
        <v>41</v>
      </c>
      <c r="X39" s="15"/>
    </row>
    <row r="40" customFormat="false" ht="15.75" hidden="false" customHeight="false" outlineLevel="0" collapsed="false">
      <c r="A40" s="77"/>
      <c r="B40" s="84"/>
      <c r="C40" s="83" t="s">
        <v>42</v>
      </c>
      <c r="D40" s="16"/>
      <c r="E40" s="66" t="n">
        <v>2608.26</v>
      </c>
      <c r="F40" s="62" t="n">
        <v>0.0031</v>
      </c>
      <c r="G40" s="66" t="n">
        <v>3171.22</v>
      </c>
      <c r="H40" s="63" t="n">
        <v>0.0034</v>
      </c>
      <c r="I40" s="66" t="n">
        <v>3054.63</v>
      </c>
      <c r="J40" s="62" t="n">
        <v>0.003</v>
      </c>
      <c r="K40" s="66" t="n">
        <v>1857.23</v>
      </c>
      <c r="L40" s="15"/>
      <c r="M40" s="15"/>
      <c r="N40" s="63" t="n">
        <v>0.0017</v>
      </c>
      <c r="O40" s="66" t="n">
        <v>2082.95</v>
      </c>
      <c r="P40" s="63" t="n">
        <v>0.0018</v>
      </c>
      <c r="Q40" s="66" t="n">
        <v>2534.82</v>
      </c>
      <c r="R40" s="63" t="n">
        <v>0.002</v>
      </c>
      <c r="S40" s="66" t="n">
        <v>3165.42</v>
      </c>
      <c r="T40" s="63" t="n">
        <v>0.0023</v>
      </c>
      <c r="U40" s="78"/>
      <c r="V40" s="77"/>
      <c r="W40" s="77"/>
      <c r="X40" s="15" t="s">
        <v>42</v>
      </c>
    </row>
    <row r="41" customFormat="false" ht="15.75" hidden="false" customHeight="false" outlineLevel="0" collapsed="false">
      <c r="A41" s="77"/>
      <c r="B41" s="84"/>
      <c r="C41" s="83" t="s">
        <v>43</v>
      </c>
      <c r="D41" s="16"/>
      <c r="E41" s="66" t="n">
        <v>4707.95</v>
      </c>
      <c r="F41" s="62" t="n">
        <v>0.0056</v>
      </c>
      <c r="G41" s="66" t="n">
        <v>5645.77</v>
      </c>
      <c r="H41" s="63" t="n">
        <v>0.0061</v>
      </c>
      <c r="I41" s="66" t="n">
        <v>5879.95</v>
      </c>
      <c r="J41" s="62" t="n">
        <v>0.0059</v>
      </c>
      <c r="K41" s="66" t="n">
        <v>4404.69</v>
      </c>
      <c r="L41" s="15"/>
      <c r="M41" s="15"/>
      <c r="N41" s="63" t="n">
        <v>0.0041</v>
      </c>
      <c r="O41" s="66" t="n">
        <v>5127.83</v>
      </c>
      <c r="P41" s="63" t="n">
        <v>0.0043</v>
      </c>
      <c r="Q41" s="66" t="n">
        <v>5187.4</v>
      </c>
      <c r="R41" s="63" t="n">
        <v>0.004</v>
      </c>
      <c r="S41" s="66" t="n">
        <v>5885.12</v>
      </c>
      <c r="T41" s="63" t="n">
        <v>0.0042</v>
      </c>
      <c r="U41" s="78"/>
      <c r="V41" s="77"/>
      <c r="W41" s="77"/>
      <c r="X41" s="15" t="s">
        <v>43</v>
      </c>
    </row>
    <row r="42" customFormat="false" ht="15.75" hidden="false" customHeight="false" outlineLevel="0" collapsed="false">
      <c r="A42" s="84"/>
      <c r="B42" s="85" t="s">
        <v>44</v>
      </c>
      <c r="C42" s="15"/>
      <c r="D42" s="70"/>
      <c r="E42" s="66" t="n">
        <v>854.42</v>
      </c>
      <c r="F42" s="62" t="n">
        <v>0.001</v>
      </c>
      <c r="G42" s="66" t="n">
        <v>195.65</v>
      </c>
      <c r="H42" s="63" t="n">
        <v>0.0002</v>
      </c>
      <c r="I42" s="66" t="n">
        <v>173.1</v>
      </c>
      <c r="J42" s="62" t="n">
        <v>0.0002</v>
      </c>
      <c r="K42" s="66" t="n">
        <v>96.8</v>
      </c>
      <c r="L42" s="15"/>
      <c r="M42" s="15"/>
      <c r="N42" s="63" t="n">
        <v>0.0001</v>
      </c>
      <c r="O42" s="66" t="n">
        <v>32.78</v>
      </c>
      <c r="P42" s="63" t="n">
        <v>0</v>
      </c>
      <c r="Q42" s="66" t="n">
        <v>63.11</v>
      </c>
      <c r="R42" s="63" t="n">
        <v>0</v>
      </c>
      <c r="S42" s="66" t="n">
        <v>65.63</v>
      </c>
      <c r="T42" s="63" t="n">
        <v>0</v>
      </c>
      <c r="U42" s="86"/>
      <c r="V42" s="84"/>
      <c r="W42" s="83" t="s">
        <v>44</v>
      </c>
      <c r="X42" s="65"/>
    </row>
    <row r="43" customFormat="false" ht="15.75" hidden="false" customHeight="false" outlineLevel="0" collapsed="false">
      <c r="A43" s="59"/>
      <c r="B43" s="83" t="s">
        <v>45</v>
      </c>
      <c r="C43" s="15"/>
      <c r="D43" s="70"/>
      <c r="E43" s="66" t="n">
        <v>531.87</v>
      </c>
      <c r="F43" s="62" t="n">
        <v>0.0006</v>
      </c>
      <c r="G43" s="66" t="n">
        <v>656.53</v>
      </c>
      <c r="H43" s="63" t="n">
        <v>0.0007</v>
      </c>
      <c r="I43" s="66" t="n">
        <v>392.25</v>
      </c>
      <c r="J43" s="62" t="n">
        <v>0.0004</v>
      </c>
      <c r="K43" s="66" t="n">
        <v>368.58</v>
      </c>
      <c r="L43" s="15"/>
      <c r="M43" s="15"/>
      <c r="N43" s="63" t="n">
        <v>0.0003</v>
      </c>
      <c r="O43" s="66" t="n">
        <v>324.95</v>
      </c>
      <c r="P43" s="63" t="n">
        <v>0.0003</v>
      </c>
      <c r="Q43" s="66" t="n">
        <v>288.72</v>
      </c>
      <c r="R43" s="63" t="n">
        <v>0.0002</v>
      </c>
      <c r="S43" s="66" t="n">
        <v>318.24</v>
      </c>
      <c r="T43" s="63" t="n">
        <v>0.0002</v>
      </c>
      <c r="U43" s="64"/>
      <c r="V43" s="59"/>
      <c r="W43" s="60" t="s">
        <v>45</v>
      </c>
      <c r="X43" s="65"/>
    </row>
    <row r="44" customFormat="false" ht="15.75" hidden="false" customHeight="false" outlineLevel="0" collapsed="false">
      <c r="A44" s="84"/>
      <c r="B44" s="83" t="s">
        <v>46</v>
      </c>
      <c r="C44" s="15"/>
      <c r="D44" s="70" t="s">
        <v>47</v>
      </c>
      <c r="E44" s="66" t="n">
        <v>20.43</v>
      </c>
      <c r="F44" s="62" t="n">
        <v>0</v>
      </c>
      <c r="G44" s="66" t="n">
        <v>31.03</v>
      </c>
      <c r="H44" s="63" t="n">
        <v>0</v>
      </c>
      <c r="I44" s="66" t="n">
        <v>65</v>
      </c>
      <c r="J44" s="62" t="n">
        <v>0.0001</v>
      </c>
      <c r="K44" s="66" t="n">
        <v>51.43</v>
      </c>
      <c r="L44" s="15"/>
      <c r="M44" s="15"/>
      <c r="N44" s="63" t="n">
        <v>0</v>
      </c>
      <c r="O44" s="66" t="n">
        <v>60.82</v>
      </c>
      <c r="P44" s="63" t="n">
        <v>0.0001</v>
      </c>
      <c r="Q44" s="66" t="n">
        <v>70.28</v>
      </c>
      <c r="R44" s="63" t="n">
        <v>0.0001</v>
      </c>
      <c r="S44" s="66" t="n">
        <v>74.92</v>
      </c>
      <c r="T44" s="63" t="n">
        <v>0.0001</v>
      </c>
      <c r="U44" s="74" t="s">
        <v>47</v>
      </c>
      <c r="V44" s="84"/>
      <c r="W44" s="83" t="s">
        <v>46</v>
      </c>
      <c r="X44" s="65"/>
    </row>
    <row r="45" customFormat="false" ht="15.75" hidden="false" customHeight="false" outlineLevel="0" collapsed="false">
      <c r="A45" s="56"/>
      <c r="B45" s="2"/>
      <c r="C45" s="2"/>
      <c r="D45" s="51"/>
      <c r="E45" s="52"/>
      <c r="F45" s="53"/>
      <c r="G45" s="52"/>
      <c r="H45" s="54"/>
      <c r="I45" s="52"/>
      <c r="J45" s="53"/>
      <c r="K45" s="52"/>
      <c r="L45" s="2"/>
      <c r="M45" s="82"/>
      <c r="N45" s="54"/>
      <c r="O45" s="52"/>
      <c r="P45" s="54"/>
      <c r="Q45" s="52"/>
      <c r="R45" s="54"/>
      <c r="S45" s="52"/>
      <c r="T45" s="54"/>
      <c r="U45" s="55"/>
      <c r="V45" s="56"/>
      <c r="W45" s="56"/>
      <c r="X45" s="57"/>
    </row>
    <row r="46" customFormat="false" ht="15.75" hidden="false" customHeight="false" outlineLevel="0" collapsed="false">
      <c r="A46" s="56" t="s">
        <v>48</v>
      </c>
      <c r="B46" s="60"/>
      <c r="C46" s="15"/>
      <c r="D46" s="70" t="s">
        <v>49</v>
      </c>
      <c r="E46" s="87" t="n">
        <v>22437.78</v>
      </c>
      <c r="F46" s="53" t="n">
        <v>0.0267</v>
      </c>
      <c r="G46" s="87" t="n">
        <v>3047.65</v>
      </c>
      <c r="H46" s="54" t="n">
        <v>0.0033</v>
      </c>
      <c r="I46" s="87" t="n">
        <v>4940.11</v>
      </c>
      <c r="J46" s="53" t="n">
        <v>0.0049</v>
      </c>
      <c r="K46" s="87" t="n">
        <v>3904.43</v>
      </c>
      <c r="L46" s="2"/>
      <c r="M46" s="2"/>
      <c r="N46" s="54" t="n">
        <v>0.0036</v>
      </c>
      <c r="O46" s="87" t="n">
        <v>3585.5</v>
      </c>
      <c r="P46" s="54" t="n">
        <v>0.003</v>
      </c>
      <c r="Q46" s="87" t="n">
        <v>3335.04</v>
      </c>
      <c r="R46" s="54" t="n">
        <v>0.0026</v>
      </c>
      <c r="S46" s="87" t="n">
        <v>308</v>
      </c>
      <c r="T46" s="54" t="n">
        <v>0.0002</v>
      </c>
      <c r="U46" s="64"/>
      <c r="V46" s="56" t="s">
        <v>48</v>
      </c>
      <c r="W46" s="60"/>
      <c r="X46" s="65"/>
    </row>
    <row r="47" customFormat="false" ht="15.75" hidden="false" customHeight="false" outlineLevel="0" collapsed="false">
      <c r="A47" s="88"/>
      <c r="B47" s="89"/>
      <c r="C47" s="88"/>
      <c r="D47" s="90"/>
      <c r="E47" s="91"/>
      <c r="F47" s="92"/>
      <c r="G47" s="91"/>
      <c r="H47" s="93"/>
      <c r="I47" s="91"/>
      <c r="J47" s="92"/>
      <c r="K47" s="91"/>
      <c r="L47" s="94"/>
      <c r="M47" s="12"/>
      <c r="N47" s="93"/>
      <c r="O47" s="91"/>
      <c r="P47" s="93"/>
      <c r="Q47" s="91"/>
      <c r="R47" s="93"/>
      <c r="S47" s="91"/>
      <c r="T47" s="93"/>
      <c r="U47" s="88"/>
      <c r="V47" s="95"/>
      <c r="W47" s="95"/>
      <c r="X47" s="96"/>
    </row>
    <row r="48" customFormat="false" ht="15.75" hidden="false" customHeight="false" outlineLevel="0" collapsed="false">
      <c r="A48" s="56" t="s">
        <v>50</v>
      </c>
      <c r="B48" s="97"/>
      <c r="C48" s="98"/>
      <c r="D48" s="99"/>
      <c r="E48" s="100" t="n">
        <v>839047.17</v>
      </c>
      <c r="F48" s="101" t="n">
        <v>1</v>
      </c>
      <c r="G48" s="100" t="n">
        <v>922408.15</v>
      </c>
      <c r="H48" s="101" t="n">
        <v>1</v>
      </c>
      <c r="I48" s="100" t="n">
        <v>1001741.98</v>
      </c>
      <c r="J48" s="101" t="n">
        <v>1</v>
      </c>
      <c r="K48" s="100" t="n">
        <v>1083472.69</v>
      </c>
      <c r="L48" s="38"/>
      <c r="M48" s="82"/>
      <c r="N48" s="101" t="n">
        <v>1</v>
      </c>
      <c r="O48" s="100" t="n">
        <v>1183977.04</v>
      </c>
      <c r="P48" s="54" t="n">
        <v>0.9975</v>
      </c>
      <c r="Q48" s="100" t="n">
        <v>1283900.15</v>
      </c>
      <c r="R48" s="54" t="n">
        <v>0.9953</v>
      </c>
      <c r="S48" s="100" t="n">
        <v>1374650.85</v>
      </c>
      <c r="T48" s="54" t="n">
        <v>0.9871</v>
      </c>
      <c r="U48" s="102"/>
      <c r="V48" s="56" t="s">
        <v>50</v>
      </c>
      <c r="W48" s="102"/>
      <c r="X48" s="103"/>
    </row>
    <row r="49" customFormat="false" ht="15.75" hidden="false" customHeight="false" outlineLevel="0" collapsed="false">
      <c r="A49" s="102"/>
      <c r="B49" s="89"/>
      <c r="C49" s="104"/>
      <c r="D49" s="90"/>
      <c r="E49" s="105"/>
      <c r="F49" s="62"/>
      <c r="G49" s="105"/>
      <c r="H49" s="62"/>
      <c r="I49" s="105"/>
      <c r="J49" s="62"/>
      <c r="K49" s="105"/>
      <c r="L49" s="106"/>
      <c r="M49" s="3"/>
      <c r="N49" s="62"/>
      <c r="O49" s="105"/>
      <c r="P49" s="63"/>
      <c r="Q49" s="105"/>
      <c r="R49" s="63"/>
      <c r="S49" s="105"/>
      <c r="T49" s="63"/>
      <c r="U49" s="102"/>
      <c r="V49" s="107"/>
      <c r="W49" s="107"/>
      <c r="X49" s="96"/>
    </row>
    <row r="50" customFormat="false" ht="15.75" hidden="false" customHeight="false" outlineLevel="0" collapsed="false">
      <c r="A50" s="56" t="s">
        <v>51</v>
      </c>
      <c r="B50" s="102"/>
      <c r="C50" s="104"/>
      <c r="D50" s="90"/>
      <c r="E50" s="105"/>
      <c r="F50" s="62"/>
      <c r="G50" s="105"/>
      <c r="H50" s="62"/>
      <c r="I50" s="105"/>
      <c r="J50" s="62"/>
      <c r="K50" s="105"/>
      <c r="L50" s="106"/>
      <c r="M50" s="3"/>
      <c r="N50" s="62"/>
      <c r="O50" s="105"/>
      <c r="P50" s="63"/>
      <c r="Q50" s="105"/>
      <c r="R50" s="63"/>
      <c r="S50" s="105"/>
      <c r="T50" s="63"/>
      <c r="U50" s="102"/>
      <c r="V50" s="56" t="s">
        <v>51</v>
      </c>
      <c r="W50" s="102"/>
      <c r="X50" s="96"/>
    </row>
    <row r="51" customFormat="false" ht="15.75" hidden="false" customHeight="false" outlineLevel="0" collapsed="false">
      <c r="A51" s="108"/>
      <c r="B51" s="88" t="s">
        <v>52</v>
      </c>
      <c r="C51" s="88"/>
      <c r="D51" s="90"/>
      <c r="E51" s="66" t="n">
        <v>0</v>
      </c>
      <c r="F51" s="109" t="n">
        <v>0</v>
      </c>
      <c r="G51" s="66" t="n">
        <v>0</v>
      </c>
      <c r="H51" s="109" t="n">
        <v>0</v>
      </c>
      <c r="I51" s="66" t="n">
        <v>0</v>
      </c>
      <c r="J51" s="109" t="n">
        <v>0</v>
      </c>
      <c r="K51" s="66" t="n">
        <v>0</v>
      </c>
      <c r="L51" s="110"/>
      <c r="M51" s="15"/>
      <c r="N51" s="109" t="n">
        <v>0</v>
      </c>
      <c r="O51" s="66" t="n">
        <v>3000</v>
      </c>
      <c r="P51" s="111" t="n">
        <v>0.0025</v>
      </c>
      <c r="Q51" s="66" t="n">
        <v>6000</v>
      </c>
      <c r="R51" s="111" t="n">
        <v>0.0047</v>
      </c>
      <c r="S51" s="66" t="n">
        <v>18000</v>
      </c>
      <c r="T51" s="111" t="n">
        <v>0.0129</v>
      </c>
      <c r="U51" s="112"/>
      <c r="V51" s="108"/>
      <c r="W51" s="88" t="s">
        <v>52</v>
      </c>
      <c r="X51" s="96"/>
    </row>
    <row r="52" customFormat="false" ht="15.75" hidden="false" customHeight="false" outlineLevel="0" collapsed="false">
      <c r="A52" s="108"/>
      <c r="B52" s="88" t="s">
        <v>53</v>
      </c>
      <c r="C52" s="88"/>
      <c r="D52" s="90"/>
      <c r="E52" s="66"/>
      <c r="F52" s="109"/>
      <c r="G52" s="66"/>
      <c r="H52" s="109"/>
      <c r="I52" s="66"/>
      <c r="J52" s="109"/>
      <c r="K52" s="66"/>
      <c r="L52" s="110"/>
      <c r="M52" s="15"/>
      <c r="N52" s="109"/>
      <c r="O52" s="66"/>
      <c r="P52" s="111"/>
      <c r="Q52" s="66"/>
      <c r="R52" s="111"/>
      <c r="S52" s="66"/>
      <c r="T52" s="111"/>
      <c r="U52" s="112"/>
      <c r="V52" s="108"/>
      <c r="W52" s="88" t="s">
        <v>53</v>
      </c>
      <c r="X52" s="96"/>
    </row>
    <row r="53" customFormat="false" ht="15.75" hidden="false" customHeight="false" outlineLevel="0" collapsed="false">
      <c r="A53" s="9"/>
      <c r="B53" s="9"/>
      <c r="C53" s="9"/>
      <c r="D53" s="113" t="s">
        <v>54</v>
      </c>
      <c r="E53" s="114"/>
      <c r="F53" s="92"/>
      <c r="G53" s="114"/>
      <c r="H53" s="92"/>
      <c r="I53" s="114"/>
      <c r="J53" s="92"/>
      <c r="K53" s="114"/>
      <c r="L53" s="115"/>
      <c r="M53" s="15"/>
      <c r="N53" s="92"/>
      <c r="O53" s="114"/>
      <c r="P53" s="93"/>
      <c r="Q53" s="114"/>
      <c r="R53" s="93"/>
      <c r="S53" s="114"/>
      <c r="T53" s="93"/>
      <c r="U53" s="9"/>
      <c r="V53" s="116"/>
      <c r="W53" s="116"/>
      <c r="X53" s="117" t="s">
        <v>54</v>
      </c>
    </row>
    <row r="54" customFormat="false" ht="15.75" hidden="false" customHeight="false" outlineLevel="0" collapsed="false">
      <c r="A54" s="9"/>
      <c r="B54" s="9"/>
      <c r="C54" s="9"/>
      <c r="D54" s="113" t="s">
        <v>54</v>
      </c>
      <c r="E54" s="118"/>
      <c r="F54" s="119"/>
      <c r="G54" s="118"/>
      <c r="H54" s="119"/>
      <c r="I54" s="118"/>
      <c r="J54" s="119"/>
      <c r="K54" s="118"/>
      <c r="L54" s="44"/>
      <c r="M54" s="120"/>
      <c r="N54" s="119"/>
      <c r="O54" s="118"/>
      <c r="P54" s="121"/>
      <c r="Q54" s="118"/>
      <c r="R54" s="121"/>
      <c r="S54" s="118"/>
      <c r="T54" s="121"/>
      <c r="U54" s="9"/>
      <c r="V54" s="116"/>
      <c r="W54" s="116"/>
      <c r="X54" s="117" t="s">
        <v>54</v>
      </c>
    </row>
    <row r="55" customFormat="false" ht="15.75" hidden="false" customHeight="false" outlineLevel="0" collapsed="false">
      <c r="A55" s="56" t="s">
        <v>55</v>
      </c>
      <c r="B55" s="8"/>
      <c r="C55" s="8"/>
      <c r="D55" s="90"/>
      <c r="E55" s="100" t="n">
        <v>839047.17</v>
      </c>
      <c r="F55" s="101" t="n">
        <v>1</v>
      </c>
      <c r="G55" s="100" t="n">
        <v>922408.15</v>
      </c>
      <c r="H55" s="101" t="n">
        <v>1</v>
      </c>
      <c r="I55" s="100" t="n">
        <v>1001741.98</v>
      </c>
      <c r="J55" s="101" t="n">
        <v>1</v>
      </c>
      <c r="K55" s="100" t="n">
        <v>1083472.69</v>
      </c>
      <c r="L55" s="122"/>
      <c r="M55" s="3"/>
      <c r="N55" s="101" t="n">
        <v>1</v>
      </c>
      <c r="O55" s="100" t="n">
        <v>1186977.04</v>
      </c>
      <c r="P55" s="101" t="n">
        <v>1</v>
      </c>
      <c r="Q55" s="100" t="n">
        <v>1289900.15</v>
      </c>
      <c r="R55" s="101" t="n">
        <v>1</v>
      </c>
      <c r="S55" s="100" t="n">
        <v>1392650.85</v>
      </c>
      <c r="T55" s="101" t="n">
        <v>1</v>
      </c>
      <c r="U55" s="102"/>
      <c r="V55" s="56" t="s">
        <v>55</v>
      </c>
      <c r="W55" s="102"/>
      <c r="X55" s="96"/>
    </row>
    <row r="56" customFormat="false" ht="15.75" hidden="false" customHeight="false" outlineLevel="0" collapsed="false">
      <c r="A56" s="123"/>
      <c r="B56" s="11"/>
      <c r="C56" s="11"/>
      <c r="D56" s="124"/>
      <c r="E56" s="125"/>
      <c r="F56" s="126"/>
      <c r="G56" s="125"/>
      <c r="H56" s="127"/>
      <c r="I56" s="125"/>
      <c r="J56" s="126"/>
      <c r="K56" s="125"/>
      <c r="L56" s="128"/>
      <c r="M56" s="12"/>
      <c r="N56" s="127"/>
      <c r="O56" s="125"/>
      <c r="P56" s="127"/>
      <c r="Q56" s="125"/>
      <c r="R56" s="127"/>
      <c r="S56" s="125"/>
      <c r="T56" s="127"/>
      <c r="U56" s="123"/>
      <c r="V56" s="123"/>
      <c r="W56" s="123"/>
      <c r="X56" s="129"/>
    </row>
    <row r="57" customFormat="false" ht="15.75" hidden="false" customHeight="false" outlineLevel="0" collapsed="false">
      <c r="A57" s="15"/>
      <c r="B57" s="15"/>
      <c r="C57" s="15"/>
      <c r="D57" s="65"/>
      <c r="E57" s="130"/>
      <c r="F57" s="6"/>
      <c r="G57" s="130"/>
      <c r="H57" s="6"/>
      <c r="I57" s="130"/>
      <c r="J57" s="6"/>
      <c r="K57" s="130"/>
      <c r="L57" s="131"/>
      <c r="M57" s="6"/>
      <c r="N57" s="15"/>
      <c r="O57" s="130"/>
      <c r="P57" s="6"/>
      <c r="Q57" s="130"/>
      <c r="R57" s="6"/>
      <c r="S57" s="130"/>
      <c r="T57" s="6"/>
      <c r="U57" s="15"/>
      <c r="V57" s="15"/>
      <c r="W57" s="15"/>
      <c r="X57" s="22"/>
    </row>
    <row r="58" customFormat="false" ht="15.75" hidden="false" customHeight="false" outlineLevel="0" collapsed="false">
      <c r="A58" s="132" t="s">
        <v>56</v>
      </c>
      <c r="B58" s="133" t="s">
        <v>57</v>
      </c>
      <c r="C58" s="134"/>
      <c r="D58" s="134"/>
      <c r="E58" s="133"/>
      <c r="F58" s="135"/>
      <c r="G58" s="133"/>
      <c r="H58" s="135"/>
      <c r="I58" s="133"/>
      <c r="J58" s="135"/>
      <c r="K58" s="136"/>
      <c r="L58" s="136"/>
      <c r="M58" s="132" t="s">
        <v>47</v>
      </c>
      <c r="N58" s="133" t="s">
        <v>58</v>
      </c>
      <c r="O58" s="136"/>
      <c r="P58" s="135"/>
      <c r="Q58" s="134"/>
      <c r="R58" s="137"/>
      <c r="S58" s="138"/>
      <c r="T58" s="135"/>
      <c r="U58" s="133"/>
      <c r="V58" s="133"/>
      <c r="W58" s="133"/>
      <c r="X58" s="139"/>
    </row>
    <row r="59" customFormat="false" ht="15.75" hidden="false" customHeight="false" outlineLevel="0" collapsed="false">
      <c r="A59" s="132"/>
      <c r="B59" s="133" t="s">
        <v>59</v>
      </c>
      <c r="C59" s="134"/>
      <c r="D59" s="134"/>
      <c r="E59" s="133"/>
      <c r="F59" s="135"/>
      <c r="G59" s="133"/>
      <c r="H59" s="135"/>
      <c r="I59" s="133"/>
      <c r="J59" s="135"/>
      <c r="K59" s="136"/>
      <c r="L59" s="136"/>
      <c r="M59" s="9" t="s">
        <v>49</v>
      </c>
      <c r="N59" s="133" t="s">
        <v>60</v>
      </c>
      <c r="O59" s="138"/>
      <c r="P59" s="135"/>
      <c r="Q59" s="138"/>
      <c r="R59" s="135"/>
      <c r="S59" s="138"/>
      <c r="T59" s="135"/>
      <c r="U59" s="133"/>
      <c r="V59" s="133"/>
      <c r="W59" s="133"/>
      <c r="X59" s="139"/>
    </row>
    <row r="60" customFormat="false" ht="15.75" hidden="false" customHeight="false" outlineLevel="0" collapsed="false">
      <c r="A60" s="138"/>
      <c r="B60" s="133" t="s">
        <v>61</v>
      </c>
      <c r="C60" s="134"/>
      <c r="D60" s="134"/>
      <c r="E60" s="133"/>
      <c r="F60" s="135"/>
      <c r="G60" s="133"/>
      <c r="H60" s="135"/>
      <c r="I60" s="133"/>
      <c r="J60" s="135"/>
      <c r="K60" s="9"/>
      <c r="L60" s="9"/>
      <c r="M60" s="136"/>
      <c r="N60" s="136"/>
      <c r="O60" s="138"/>
      <c r="P60" s="135"/>
      <c r="Q60" s="138"/>
      <c r="R60" s="135"/>
      <c r="S60" s="138"/>
      <c r="T60" s="135"/>
      <c r="U60" s="133"/>
      <c r="V60" s="133"/>
      <c r="W60" s="133"/>
      <c r="X60" s="139"/>
    </row>
    <row r="61" customFormat="false" ht="15.75" hidden="false" customHeight="false" outlineLevel="0" collapsed="false">
      <c r="A61" s="132" t="s">
        <v>24</v>
      </c>
      <c r="B61" s="133" t="s">
        <v>62</v>
      </c>
      <c r="C61" s="134"/>
      <c r="D61" s="134"/>
      <c r="E61" s="133"/>
      <c r="F61" s="136"/>
      <c r="G61" s="136"/>
      <c r="H61" s="136"/>
      <c r="I61" s="133"/>
      <c r="J61" s="136"/>
      <c r="K61" s="136"/>
      <c r="L61" s="136"/>
      <c r="M61" s="136"/>
      <c r="N61" s="136"/>
      <c r="O61" s="133"/>
      <c r="P61" s="136"/>
      <c r="Q61" s="135"/>
      <c r="R61" s="136"/>
      <c r="S61" s="9"/>
      <c r="T61" s="135"/>
      <c r="U61" s="133"/>
      <c r="V61" s="133"/>
      <c r="W61" s="133"/>
      <c r="X61" s="139"/>
    </row>
    <row r="62" customFormat="false" ht="15.75" hidden="false" customHeight="false" outlineLevel="0" collapsed="false">
      <c r="A62" s="132"/>
      <c r="B62" s="133"/>
      <c r="C62" s="134"/>
      <c r="D62" s="134"/>
      <c r="E62" s="9"/>
      <c r="F62" s="9"/>
      <c r="G62" s="9"/>
      <c r="H62" s="9"/>
      <c r="I62" s="9"/>
      <c r="J62" s="9"/>
      <c r="K62" s="9"/>
      <c r="L62" s="9"/>
      <c r="M62" s="9"/>
      <c r="N62" s="6"/>
      <c r="O62" s="138"/>
      <c r="P62" s="135"/>
      <c r="Q62" s="138"/>
      <c r="R62" s="135"/>
      <c r="S62" s="138"/>
      <c r="T62" s="135"/>
      <c r="U62" s="133"/>
      <c r="V62" s="133"/>
      <c r="W62" s="133"/>
      <c r="X62" s="139"/>
    </row>
  </sheetData>
  <mergeCells count="7">
    <mergeCell ref="E5:F5"/>
    <mergeCell ref="G5:H5"/>
    <mergeCell ref="I5:J5"/>
    <mergeCell ref="K5:N5"/>
    <mergeCell ref="O5:P5"/>
    <mergeCell ref="Q5:R5"/>
    <mergeCell ref="S5:T5"/>
  </mergeCells>
  <conditionalFormatting sqref="B46 V55 A48 A50 A55 V48 V50 A45:A46 C37:C38 C40:C41 B36:B41 C32:C33 C24:C29 B13:B15 C19 B18:B33 A12:A41 A42:B44 U12:W4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26:10Z</dcterms:created>
  <dc:creator>1686</dc:creator>
  <dc:description/>
  <dc:language>en-US</dc:language>
  <cp:lastModifiedBy>1686</cp:lastModifiedBy>
  <dcterms:modified xsi:type="dcterms:W3CDTF">2014-02-26T10:27:29Z</dcterms:modified>
  <cp:revision>0</cp:revision>
  <dc:subject/>
  <dc:title/>
</cp:coreProperties>
</file>